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_form_1_18050_1736148089"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1" uniqueCount="176">
  <si>
    <t xml:space="preserve">Nom du projet</t>
  </si>
  <si>
    <t xml:space="preserve">Description</t>
  </si>
  <si>
    <t xml:space="preserve">Chef de File FR</t>
  </si>
  <si>
    <t xml:space="preserve">Chef de File CH</t>
  </si>
  <si>
    <t xml:space="preserve">Partenariat FR</t>
  </si>
  <si>
    <t xml:space="preserve">Partenariat CH</t>
  </si>
  <si>
    <t xml:space="preserve">Codification</t>
  </si>
  <si>
    <t xml:space="preserve">Catégorie d'intervention</t>
  </si>
  <si>
    <t xml:space="preserve">Date de début</t>
  </si>
  <si>
    <t xml:space="preserve">Date de fin</t>
  </si>
  <si>
    <t xml:space="preserve">Total général (€)</t>
  </si>
  <si>
    <t xml:space="preserve">Total France (€)</t>
  </si>
  <si>
    <t xml:space="preserve">FEDER (€)</t>
  </si>
  <si>
    <t xml:space="preserve">Taux</t>
  </si>
  <si>
    <t xml:space="preserve">Total SUISSE (CHF)</t>
  </si>
  <si>
    <t xml:space="preserve">Fédéral (CHF)</t>
  </si>
  <si>
    <t xml:space="preserve">Taux de change</t>
  </si>
  <si>
    <t xml:space="preserve">Localisation FR</t>
  </si>
  <si>
    <t xml:space="preserve">Localisation CH</t>
  </si>
  <si>
    <t xml:space="preserve">Référence SYNERGIE CTE</t>
  </si>
  <si>
    <t xml:space="preserve">Acronyme</t>
  </si>
  <si>
    <t xml:space="preserve">Interstep</t>
  </si>
  <si>
    <t xml:space="preserve">Le projet consiste en la création d’une interconnexion entre la STEP d’Ocybèle, en France, et la STEP de Villette, en Suisse, afin de traiter en commun (sur le site de Villette) les micropolluants présents dans les eaux en aval du traitement, et actuellement rejetés dans l’Arve. Ce procédé permettra d’éliminer au moins 80% des micropolluants organiques présents. Il permettra une gestion concertée du milieu aquatique transfrontalier et des ressources environnementales en répondant à un objectif d’amélioration de la qualité de l’eau de l’Arve et de la protection de la nappe du Genevois.   A noter également : le déplacement du rejet des stations d’épuration est un préalable aux opérations de restructuration morphologique du cours d’eau qui seront menés par le SM3A (Syndicat Mixte d’Aménagement de l’Arve et de ses Affluents), qui constitueront une réponse à la dégradation physique du milieu et son impact sur la population piscicole.</t>
  </si>
  <si>
    <t xml:space="preserve">Annemasse – Les Voirons Agglomération</t>
  </si>
  <si>
    <t xml:space="preserve">Services Industriels de Genève // Etat de Genève  - Office cantonal de l'eau</t>
  </si>
  <si>
    <t xml:space="preserve">P1_OS2.5</t>
  </si>
  <si>
    <t xml:space="preserve">173-Renforcement des capacités institutionnelles des pouvoirs publics et des parties prenantes pour la mise en œuvre de projets et d'initiatives de coopération territoriale dans un contexte transfrontalier, transnational, maritime et interrégional</t>
  </si>
  <si>
    <t xml:space="preserve">Haute-Savoie</t>
  </si>
  <si>
    <t xml:space="preserve">Genève // Genève</t>
  </si>
  <si>
    <t xml:space="preserve">Arc Horloger 2023-2025</t>
  </si>
  <si>
    <t xml:space="preserve">Transmission et valorisation des savoir-faire en mécanique horlogère et en mécanique d’art, inscrits au patrimoine immatériel de l’humanité.</t>
  </si>
  <si>
    <t xml:space="preserve">Communauté Urbaine du Grand Besançon Métropole</t>
  </si>
  <si>
    <t xml:space="preserve">Communauté Urbaine du Grand Besançon Métropole // Parc Naturel du Doubs Horloger</t>
  </si>
  <si>
    <t xml:space="preserve">Arcjurassien.ch</t>
  </si>
  <si>
    <t xml:space="preserve">P4_OS4.6</t>
  </si>
  <si>
    <t xml:space="preserve">166-Protection, développement et promotion du patrimoine culturel et des services culturels</t>
  </si>
  <si>
    <t xml:space="preserve">Doubs // Doubs</t>
  </si>
  <si>
    <t xml:space="preserve">Neuchâtel</t>
  </si>
  <si>
    <t xml:space="preserve">OPTI-REVE</t>
  </si>
  <si>
    <t xml:space="preserve">Procédé innovant du dépôt des revêtements par la technologie HIPIMS pour les composants optiques</t>
  </si>
  <si>
    <t xml:space="preserve">Université de Technologie de Belfort-Montbéliard</t>
  </si>
  <si>
    <t xml:space="preserve">Université de Technologie de Belfort-Montbéliard // GAGGIONE SAS</t>
  </si>
  <si>
    <t xml:space="preserve">HAUTE ECOLE ARC INGENIERIE // SURCOTEC SA</t>
  </si>
  <si>
    <t xml:space="preserve">P2_OS1.1</t>
  </si>
  <si>
    <t xml:space="preserve">012-Activités de recherche et d'innovation dans les centres de recherche, l'enseignement supérieur et les centres de compétence publics, y compris la mise en réseau (recherche industrielle, développement expérimental, études de faisabilité)</t>
  </si>
  <si>
    <t xml:space="preserve">Doubs // Ain</t>
  </si>
  <si>
    <t xml:space="preserve">Neuchâtel // Genève</t>
  </si>
  <si>
    <t xml:space="preserve">Efflorescences Algales dans le Léman face aux changements GlobAux</t>
  </si>
  <si>
    <t xml:space="preserve">Le changement climatique va impliquer des changements majeurs du fonctionnement des lacs en modifiant leur régime thermique et donc leur structuration physique mais également les processus biogéochimiques, les interactions biotiques et au final les dynamiques globales. Par ailleurs, la demande sociétale sur les usages de l’eau va augmenter et il est donc nécessaire d’élaborer des stratégies et une gestion adaptative pour faire face aux répercussions de ces changements sur les différents services écosystémiques lacustres. Dans ce contexte, ALGA vise à i) analyser les risques attendus associés aux proliférations (blooms) d’algues et/ou de cyanobactéries potentiellement toxiques, ii) définir les stratégies de gestion adaptative possible, iii) proposer de nouvelles approches de surveillance, iv) et d’élaborer des scénarii de prévision. Les travaux sont centrés sur le plus grand lac naturel profond d’Europe occidentale, un écosystème transfrontalier modèle, le Léman. Une attention particulière sera aussi portée sur la perception de la population et des acteurs de l’eau qui seront associés au projet dans une démarche concertée, dans l’optique d’élaborer des stratégies de gouvernance future.</t>
  </si>
  <si>
    <t xml:space="preserve">INRAE CARRTEL</t>
  </si>
  <si>
    <t xml:space="preserve">INRAE CARRTEL // SCIMABIO Interface</t>
  </si>
  <si>
    <t xml:space="preserve">Université de Genève // Ecole Polytechnique Fédérale de Lausanne</t>
  </si>
  <si>
    <t xml:space="preserve">P1_OS2.4</t>
  </si>
  <si>
    <t xml:space="preserve">060-Mesures d'adaptation au changement climatique et prévention et gestion des risques liés au climat: autres, comme les tempêtes et les sécheresses (y compris sensibilisation, systèmes de protection civile et de gestion des catastrophes, infrastructures...)</t>
  </si>
  <si>
    <t xml:space="preserve">Haute-Savoie // Haute-Savoie</t>
  </si>
  <si>
    <t xml:space="preserve">Genève // Vaud</t>
  </si>
  <si>
    <t xml:space="preserve">ALGA</t>
  </si>
  <si>
    <t xml:space="preserve">PLAteforme de COnception COllaborative Distribuée Immersive pour l’Industrie et l’enseignement Supérieur Transfrontaliers</t>
  </si>
  <si>
    <t xml:space="preserve">L’organisation de pilotage en mode projet et l’épidémie de Covid 19 ont modifié considérablement la dimension sociocognitive des activités de conception par une transformation des interactions entre les pairs. L’industrie et les étudiants doivent de plus en plus travailler et collaborer à distance et parfois de manière asynchrone. Afin d’accompagner les étudiants dans ce nouveau mode de travail, la HE Arc et l’UTBM souhaitent développer une plateforme collaborative immersive par laquelle les étudiants pourront poursuivre des projets transfrontaliers communs tout en poursuivant des objectifs pédagogiques de formation.</t>
  </si>
  <si>
    <t xml:space="preserve">Université de Technologie de Belfort-Montbéliard - ELLIADD</t>
  </si>
  <si>
    <t xml:space="preserve">Université de Technologie de Belfort-Montbéliard - ELLIADD // Hyperfiction</t>
  </si>
  <si>
    <t xml:space="preserve">Haute Ecole ARC // RACCOON SARL</t>
  </si>
  <si>
    <t xml:space="preserve">P2_OS1.2</t>
  </si>
  <si>
    <t xml:space="preserve">017-Solutions TIC publiques, services en ligne, applications conformes aux critères de réduction des émissions de gaz à effet de serre ou d'efficacité énergétique</t>
  </si>
  <si>
    <t xml:space="preserve">Doubs // Haute-Savoie</t>
  </si>
  <si>
    <t xml:space="preserve">Neuchâtel // Neuchâtel</t>
  </si>
  <si>
    <t xml:space="preserve">Placodist</t>
  </si>
  <si>
    <t xml:space="preserve">Trial Match 2</t>
  </si>
  <si>
    <t xml:space="preserve">Le projet TM2 ambitionne d’optimiser l’interopérabilité des données cliniques en oncologie en s’appuyant sur des solutions technologiques innovantes pour optimiser plusieurs étapes clés de la recherche clinique. Il permettra aux centres hospitaliers, universitaires et régionaux du bassin transfrontalier (Canton de   Genève, Ain et Haute Savoie) de favoriser un accès équitable et facilité aux essais cliniques les plus pertinents pour les patients franco-suisses. Il contribuera également à renforcer l’attractivité de   la région:  ● auprès des industriels du médicament,   ● sur l’offre et l’accès aux soins en oncologie,   ● pour le développement de la santé numérique.</t>
  </si>
  <si>
    <t xml:space="preserve">Centre Léon Bérard</t>
  </si>
  <si>
    <t xml:space="preserve">Centre Léon Bérard // COEXYA</t>
  </si>
  <si>
    <t xml:space="preserve">Hôpitaux Universitaires de Genève // QIM INFO SAS</t>
  </si>
  <si>
    <t xml:space="preserve">Rhône // Rhône</t>
  </si>
  <si>
    <t xml:space="preserve">TM2</t>
  </si>
  <si>
    <t xml:space="preserve">DISTANCE</t>
  </si>
  <si>
    <t xml:space="preserve">Capteur distribué à fibre optique ultra longue distance.</t>
  </si>
  <si>
    <t xml:space="preserve">Université de Franche-Comté</t>
  </si>
  <si>
    <t xml:space="preserve">Université de Franche-Comté // AUREA Technology SAS</t>
  </si>
  <si>
    <t xml:space="preserve">OMNISENS SA // Haute Ecole - ARC</t>
  </si>
  <si>
    <t xml:space="preserve">Vaud // Neuchâtel</t>
  </si>
  <si>
    <t xml:space="preserve">STAR³</t>
  </si>
  <si>
    <t xml:space="preserve">Synergies Transfrontalières Arcs lémanique et jurassien autour de la Réutilisation, du Réemploi, de la Réutilisation et du Recyclage des textiles et des plastiques.</t>
  </si>
  <si>
    <t xml:space="preserve">Institut FRançais du Textile et de l'Habillement</t>
  </si>
  <si>
    <t xml:space="preserve">Institut FRançais du Textile et de l'Habillement // Centre Technique Industriel de la Plasturgie et des Composites // REED // CTFC</t>
  </si>
  <si>
    <t xml:space="preserve">Centre Social Protestant // DEMARCHE // CARITAS GENEVE</t>
  </si>
  <si>
    <t xml:space="preserve">P1_OS2.7</t>
  </si>
  <si>
    <t xml:space="preserve">079-Protection de la nature et de la biodiversité, patrimoine naturel et ressources naturelles, infrastructures vertes et bleues</t>
  </si>
  <si>
    <t xml:space="preserve">Rhône // Ain // Rhône // Jura</t>
  </si>
  <si>
    <t xml:space="preserve">Genève // Vaud // Genève</t>
  </si>
  <si>
    <t xml:space="preserve">Acteurs Tourisme Léman</t>
  </si>
  <si>
    <t xml:space="preserve">Dans le prolongement de la précédente démarche touristique lémanique du Conseil du Léman , le projet vise à pérenniser la mise en réseau des acteurs du tourisme et contribue à la structuration des échanges entre professionnels publics et privés. En capitalisant sur l’amorce d’interconnaissance entre plus d’une trentaine d’institutions touristiques diverses de l’ensemble du territoire lémanique, le projet propose de renforcer les synergies possibles et les échanges d’expérience. Pour orienter au mieux les axes de travail commun, comprendre le comportement des clients et leurs itinéraires doit permettre aux acteurs du tourisme de mieux anticiper les demandes tout en étant en phase avec les tendances actuelles. Aussi, le projet prévoit plusieurs actions d’observations menées de part et d’autre de la frontière en assurant une vue d’ensemble des initiatives menées jusqu’à présent à une échelle plus locale. En conjuguant ainsi observation et mise en commun lors de rencontres professionnelles  le projet offre un cadre d’action autour du renforcement des compétences et de l’adaptabilité des professionnels au tourisme de demain.</t>
  </si>
  <si>
    <t xml:space="preserve">Office de Tourisme et des Congrès Evian-les-Bains</t>
  </si>
  <si>
    <t xml:space="preserve">Office de Tourisme et des Congrès Evian-les-Bains // Office de Tourisme pays d'Evian - vallée d'Abondance // Destination Léman</t>
  </si>
  <si>
    <t xml:space="preserve">Association du Montreux International Tourism Forum // Montreux Vevey Tourisme // HES-SO Valais Wallis // Fondation Genève Tourisme et Congrès</t>
  </si>
  <si>
    <t xml:space="preserve">165-Protection, développement et promotion des actifs touristiques publics et services touristiques</t>
  </si>
  <si>
    <t xml:space="preserve">Haute-Savoie // Haute-Savoie // Haute-Savoie</t>
  </si>
  <si>
    <t xml:space="preserve">Vaud // Vaud // Valais // Genève</t>
  </si>
  <si>
    <t xml:space="preserve">ATL</t>
  </si>
  <si>
    <t xml:space="preserve">Protéine et Surface : quelle Compétition dans l’utilisation de ces Ressources par les systèmes bovins lait et viande de la zone transfrontalière franco-suisse ?</t>
  </si>
  <si>
    <t xml:space="preserve">La clé du projet ProSCoR est la recherche d’une diminution de la compétition, vis-à-vis de l’alimentation humaine, dans l’utilisation des ressources dans la zone de coopération transfrontalière. L’augmentation continue de la population couplée à une tension sur les ressources, implique de les utiliser efficacement. Ce projet trouve donc son développement dans une région franco-suisse avec une forte représentation agricole et économique des filières bovines, notamment laitières et fromagères AOP, et des entreprises agroalimentaires artisanales et industrielles. A moyen et long terme, il en va de l’avenir de l’approvisionnement de ces filières cruciales pour le territoire d’étude.</t>
  </si>
  <si>
    <t xml:space="preserve">Institut de l’élevage</t>
  </si>
  <si>
    <t xml:space="preserve">Institut de l’élevage // Institut national de recherche pour l'agriculture, l'alimentation et l'environnement - INRAE // ADICE</t>
  </si>
  <si>
    <t xml:space="preserve">Grangeneuve // Haute école des sciences agronomiques, forestières et alimentaires // ProConseil</t>
  </si>
  <si>
    <t xml:space="preserve">029-Processus de recherche et d'innovation, transfert de technologies et coopération entre entreprises, centres de recherche et universités, mettant l'accent sur l'économie à faible intensité de carbone, la résilience et l'adaptation au changement climatique</t>
  </si>
  <si>
    <t xml:space="preserve">Paris // Puy-de-Dôme // Isère</t>
  </si>
  <si>
    <t xml:space="preserve">Freiburg // Bern // Vaud</t>
  </si>
  <si>
    <t xml:space="preserve">PRoSCoR</t>
  </si>
  <si>
    <t xml:space="preserve">Recyclage d’acier solaire</t>
  </si>
  <si>
    <t xml:space="preserve">Le but du projet est de mettre au point l’ensemble du processus d’élaboration d’acier 1.4441 à partir de 100% de déchets recyclés en utilisant le rayonnement solaire concentré comme source de chaleur pour la fusion. Le projet couvre la mise au point et la fabrication de réacteur nécessaire pour l'élaboration de l’acier ainsi que la mise au point des paramètres de l’élaboration.  Par ce procédé, l’émission de CO2 devrait être réduite de 165 fois. De plus, un modèle d’économie circulaire est mis en place. Pour atteindre cet objectif, il y a 3 piliers  a) le recyclage à 100% (sans ajout de matière première) grâce au tri par nuances,  b) l’utilisation d’un four solaire (qui n’utilise ni électricité, ni énergie fossile),  c) l’utilisation d’un réacteur de fusion à atmosphère contrôlée optimisé.  Les parties (a) et (b) ont déjà été développées et les essais avec des réacteurs ouverts (fusion sous air) ont montré leur limite.   Le but du présent projet est de garantir les exigences horlogères et microtechniques de qualité de l’acier recyclé grâce à la conception d’un réacteur de fusion sous atmosphère contrôlée et à l’optimisation du processus de la préparation des copeaux à la mise en forme de produit semi-fini prêt à être mis sur le marché.</t>
  </si>
  <si>
    <t xml:space="preserve">Socrate industrie</t>
  </si>
  <si>
    <t xml:space="preserve">Socrate industrie // Université de Franche-Comté</t>
  </si>
  <si>
    <t xml:space="preserve">Panatere SA // Haute Ecole - ARC</t>
  </si>
  <si>
    <t xml:space="preserve">028-Transfert de technologies et coopération entre les entreprises, les centres de recherche et le secteur de l'enseignement supérieur</t>
  </si>
  <si>
    <t xml:space="preserve">Jura // Neuchâtel</t>
  </si>
  <si>
    <t xml:space="preserve">RASOL</t>
  </si>
  <si>
    <t xml:space="preserve">PLA.N.E.T.T.E.</t>
  </si>
  <si>
    <t xml:space="preserve">Plateforme Numérique de l'Employabilité Transfrontalière pour la Transition Ecologique</t>
  </si>
  <si>
    <t xml:space="preserve">Pôle métropolitain du Genevois français</t>
  </si>
  <si>
    <t xml:space="preserve">Office pour l'orientation professionnelle et continue // Office Cantonal de l'énergie</t>
  </si>
  <si>
    <t xml:space="preserve">PTIC S.T.A.R.T</t>
  </si>
  <si>
    <t xml:space="preserve"> Stratégie Transfrontalière de l’AUD, en Réseau et en Transition    Ce projet vise à élaborer un plan territorial intégré de coopération pour le territoire de l’Agglomération Urbaine du Doubs. Cette stratégie a vocation à renforcer la gouvernance transfrontalière, faire émerger des projets et actions concrètes œuvrant pour un aménagement et un développement durable et partagé du territoire et créer un véritable sentiment d’appartenance pour ses habitants. L’AUD a sollicité l’AUDAB et objectif:ne pour l’accompagner dans les démarches techniques   rédactionnelles et d’animation nécessaires à la réalisation du plan d’action.</t>
  </si>
  <si>
    <t xml:space="preserve">Agglomération Urbaine du Doubs FR</t>
  </si>
  <si>
    <t xml:space="preserve">Agglomération Urbaine du Doubs CH</t>
  </si>
  <si>
    <t xml:space="preserve">P5_OS6.6</t>
  </si>
  <si>
    <t xml:space="preserve">169-Initiatives en faveur du développement territorial, y compris la préparation des stratégies territoriales</t>
  </si>
  <si>
    <t xml:space="preserve">Doubs</t>
  </si>
  <si>
    <t xml:space="preserve">PTIC START</t>
  </si>
  <si>
    <t xml:space="preserve">Dispositif Educatif et Coopératif pour Les Initiatives face au Changement Climatique</t>
  </si>
  <si>
    <t xml:space="preserve">Quatre acteurs français et suisses de l’EEDD s’associent pour un projet transfrontalier expérimental et cohérent au bénéfice des scolaires, afin d’améliorer leurs connaissances sur le changement climatique et susciter leur implication dans une dynamique citoyenne. Des moyens et ressources en ingénierie pédagogique seront mutualisés, une stratégie pédagogique et une méthodologie d’intervention (1er livrable) seront co-élaborées donnant lieu à un programme de sensibilisation commun. Une 1ère année scolaire, suite à un Appel à Manifestation d’Intérêt, verra la sensibilisation concomitante de 34 classes. Grâce à ce programme, les élèves pourront appréhender les enjeux climatiques tant globaux que locaux. Lors d’une 2de année scolaire, le prolongement de l’accompagnement de 8 classes-pilotes, issues du même panel d’écoles volontaires, encouragera une culture de la résilience et la mise en place d’actions concrètes par les écoliers. Un bilan pédagogique sera réalisé (2e livrable) et la méthode pédagogique conçue à des fins de reproductibilité sera évaluée (3e livrable). Celle-ci sera diffusée largement en vue d’un essaimage à plus grande échelle et dans le cadre de la formation des enseignants.</t>
  </si>
  <si>
    <t xml:space="preserve">CPIE du Haut-Jura</t>
  </si>
  <si>
    <t xml:space="preserve">CPIE du Haut-Jura // CPIE du Haut-Doubs</t>
  </si>
  <si>
    <t xml:space="preserve">La Maison de la Rivière</t>
  </si>
  <si>
    <t xml:space="preserve">Jura // Doubs</t>
  </si>
  <si>
    <t xml:space="preserve">Vaud</t>
  </si>
  <si>
    <t xml:space="preserve">DECLICC</t>
  </si>
  <si>
    <t xml:space="preserve">Valorisation de la biomasse en électricité</t>
  </si>
  <si>
    <t xml:space="preserve">Le projet ELECTRIVERT a pour objectif de valoriser l'énergie disponible apportée par la biomasse (principalement le biogaz) et de promouvoir sa conversion en électricité par des systèmes de pile à combustible SOFC. Un état des lieux concernant la production, la valorisation et la distribution de biogaz sur le territoire de coopération Interreg CH-FR, sera dressé. Les objectifs des deux pays concernant la distribution et la promotion du biogaz pourront ainsi être exposés et comparés. Le but final est de sensibiliser les acteurs de ces filières afin de créer des nouveaux producteurs de biogaz et de multiplier l’installation de piles à combustible dans les habitations permettant de transformer la biomasse en électricité verte et en chaleur utilisée sur place.</t>
  </si>
  <si>
    <t xml:space="preserve">Université de Bourgogne - Laboratoire ICB</t>
  </si>
  <si>
    <t xml:space="preserve">Université de Bourgogne - Laboratoire ICB // Université de Technologie de Belfort-Montbéliard // Synops Conseil</t>
  </si>
  <si>
    <t xml:space="preserve">Haute Ecole d’Ingénierie de Sion HEI-VS, HES-SO Valais // Celectis Sarl // Haute Ecole d’ingénierie et de Gestion du Canton de Vaud // Fiaxell Sarl</t>
  </si>
  <si>
    <t xml:space="preserve">P1_OS2.2</t>
  </si>
  <si>
    <t xml:space="preserve">Côte-d'Or // Territoire de Belfort // Côte-d'Or</t>
  </si>
  <si>
    <t xml:space="preserve">Valais // Valais // Vaud // Vaud</t>
  </si>
  <si>
    <t xml:space="preserve">ELECTRIVERT</t>
  </si>
  <si>
    <t xml:space="preserve">InterLab de l’Innovation</t>
  </si>
  <si>
    <t xml:space="preserve">Le projet INTERLAB a l’ambition de créer une plateforme franco-suisse commune dédiée à l’accompagnement des porteurs de projets pour favoriser l’innovation et relever les défis des transitions.  Par « transitions », il est fait référence aux changements fondamentaux nécessaires pour passer des pratiques ou systèmes actuels à des modèles de production et de consommation plus durables, respectueux de l’environnement et basés sur une économie circulaire. Ces transitions impliquent un processus structuré de transformation des cadres politiques, pratiques sociétales et comportements en s’appuyant sur la technologie et sur de nouvelles approches systémiques.    Cette plateforme est composée :  - de lieux réels, de part et d’autre de la frontière    - d’un lieu virtuel commun, avec des outils numériques partagés    - d’une méthodologie commune basée sur le rapprochement et la mutualisation des outils des acteurs du consortium.  Pour favoriser l’acceptation de ces évolutions et l’émergence de projets auprès de ses publics cibles, INTERLAB sera jalonné d’événements et de manifestations, à destination de tous les publics. Leur objectif sera de faire connaître la démarche et les différentes initiatives soutenues tout en identifiant, au plus tôt, les projets pertinents pour leur proposer un accompagnement adéquat.   Son but opérationnel sera d’accélérer l’innovation sur le terrain, grâce à une démarche co-construite entre les partenaires académiques, les entreprises et la société civile.</t>
  </si>
  <si>
    <t xml:space="preserve">Université de Technologie de Belfort-Montbéliard // SACM</t>
  </si>
  <si>
    <t xml:space="preserve">Basel Area // Ville de Delémont // Haute Ecole - ARC</t>
  </si>
  <si>
    <t xml:space="preserve">Doubs // Haut-Rhin</t>
  </si>
  <si>
    <t xml:space="preserve">Basel-Landschaft // Jura // Neuchâtel</t>
  </si>
  <si>
    <t xml:space="preserve">INTERLAB</t>
  </si>
  <si>
    <t xml:space="preserve">Art en Coopérative Transfrontalière</t>
  </si>
  <si>
    <t xml:space="preserve">ACT (Art en Coopérative Transfrontalière) est un projet de coopération culturelle transfrontalière de 2 ans entre 5 théâtres et 10 équipes artistiques français·es et suisses pour expérimenter de nouvelles modalités de production artistique, grâce à un dialogue augmenté, en porosité avec les ressources et les imaginaires d’un territoire franco-suisse commun.   Animé·e·s par des valeurs de confiance, d’équité et d’écologie, les coopérateur·rice·s de ce projet pilote expérimenteront des nouveaux dispositifs de collaboration au sein d’une coopérative de production à travers minimum 50 semaines de résidence et 5 agoras nomades pour questionner de façon contributive des thématiques de société.   Les 5 théâtres soutiennent la création artistique contemporaine à travers un accompagnement d’artistes associés ou complices qui se traduit par une collaboration sur une durée entre 4 mois et 3 ans, pour le bénéfice de différents projets de territoire et projets artistiques. De plus, de nouvelles sensibilités sont au cœur des projets artistiques des 5 théâtres et se font écho : projet autour des espaces de dialogue pour Château Rouge, projet FAIRE CORPS pour Les Scènes du Jura (écoute des espaces de vie), projet PlurielS pour la Scène Nationale de Bourg-en-Bresse (questionner le monde), projet DEMAIN pour Am Stram Gram (horizontalité avec la jeunesse et l’enfance), projet autour du port d’attache pour l’Usine à Gaz (première association d’artistes).</t>
  </si>
  <si>
    <t xml:space="preserve">Château Rouge</t>
  </si>
  <si>
    <t xml:space="preserve">Château Rouge // Les Scènes du Jura // Scène Nationale de Bourg-En-Bresse</t>
  </si>
  <si>
    <t xml:space="preserve">Theatre Am Stram Gram // Usine a gaz</t>
  </si>
  <si>
    <t xml:space="preserve">Haute-Savoie // Jura // Ain</t>
  </si>
  <si>
    <t xml:space="preserve">ACT</t>
  </si>
  <si>
    <t xml:space="preserve">Boucl'Ener</t>
  </si>
  <si>
    <t xml:space="preserve">Le projet vise à explorer et à diffuser les solutions innovantes destinées à favoriser le développement des énergies renouvelables (ENR) et la possibilité pour les consommateurs locaux d’y recourir directement et à des prix maîtrisés. Il s’agit à la fois d’optimiser la part des consommations d’électricité pouvant être couvertes par une production locale renouvelable en jouant sur une meilleure adéquation entre les périodes de production et de consommation, mais aussi d’analyser les mécanismes tarifaires qui pourraient permettre d’améliorer les gains sur les factures. Un travail sur les mécanismes de flexibilité est également prévu pour améliorer la capacité d’accueil du réseau électrique vis-à-vis des ENR. Ces solutions innovantes seront simulées sur des sites pilotes réels, en lien avec des collectivités, gestionnaires de réseau et communautés d’énergie porteuses de projet, avec une attention donnée à l’animation locale, la sensibilisation des usagers, le changement de comportement pour également baisser les consommations d’énergie. Les résultats seront ensuite diffusés plus largement sur le territoire transfrontalier franco-suisse afin d’engager un maximum de consommateurs et de producteurs dans ces modèles vertueux de boucles locales énergétiques.</t>
  </si>
  <si>
    <t xml:space="preserve">INNOVALES</t>
  </si>
  <si>
    <t xml:space="preserve">INNOVALES // Association des Centrales Villageoises</t>
  </si>
  <si>
    <t xml:space="preserve">PLANAIR SA // Forces Electriques de la Goule</t>
  </si>
  <si>
    <t xml:space="preserve">Haute-Savoie // Rhône</t>
  </si>
  <si>
    <t xml:space="preserve">Neuchâtel // Bern</t>
  </si>
  <si>
    <t xml:space="preserve">BOUCL'ENER</t>
  </si>
  <si>
    <t xml:space="preserve">PTIC PNRDFS</t>
  </si>
  <si>
    <t xml:space="preserve">L’objectif du plan territorial intégré de coopération est d’identifier de nouveaux projets de collaboration dans les thématiques de la biodiversité, du tourisme et de la culture tout en formalisant ce rapprochement dans une gouvernance cohérente et adaptée entre les deux parcs.</t>
  </si>
  <si>
    <t xml:space="preserve">Parc Naturel du Doubs Horloger</t>
  </si>
  <si>
    <t xml:space="preserve">Parc naturel régional du Doubs</t>
  </si>
  <si>
    <t xml:space="preserve">Jura</t>
  </si>
  <si>
    <t xml:space="preserve">PTIC COOPTERRJU</t>
  </si>
  <si>
    <t xml:space="preserve">Coordonner et renforcer les collaborations en cours et d’en développer de nouvelles dans le cadre d’une stratégie de coopération franco-suisse intégrée et durable.  Les exécutifs des partenaires engagés dans cette coopération ont identifié des actions et des projets communs relevant des domaines des transports et mobilités, formation supérieure, recherche et innovation, environnement, culture et citoyenneté des jeunes.</t>
  </si>
  <si>
    <t xml:space="preserve">Grand Belfort Communauté d'Agglomération</t>
  </si>
  <si>
    <t xml:space="preserve">REPUBLIQUE ET CANTON DU JURA</t>
  </si>
  <si>
    <t xml:space="preserve">Territoire de Belfort</t>
  </si>
</sst>
</file>

<file path=xl/styles.xml><?xml version="1.0" encoding="utf-8"?>
<styleSheet xmlns="http://schemas.openxmlformats.org/spreadsheetml/2006/main">
  <numFmts count="5">
    <numFmt numFmtId="164" formatCode="General"/>
    <numFmt numFmtId="165" formatCode="_-* #,##0.00_-;\-* #,##0.00_-;_-* \-??_-;_-@_-"/>
    <numFmt numFmtId="166" formatCode="m/d/yyyy"/>
    <numFmt numFmtId="167" formatCode="#,##0.00"/>
    <numFmt numFmtId="168"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1"/>
      <color rgb="FF000000"/>
      <name val="Arial"/>
      <family val="2"/>
      <charset val="1"/>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0" borderId="0" xfId="15" applyFont="true" applyBorder="true" applyAlignment="true" applyProtection="true">
      <alignment horizontal="center" vertical="center" textRotation="0" wrapText="tru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61880</xdr:colOff>
      <xdr:row>0</xdr:row>
      <xdr:rowOff>940680</xdr:rowOff>
    </xdr:to>
    <xdr:pic>
      <xdr:nvPicPr>
        <xdr:cNvPr id="0" name="Image 3" descr=""/>
        <xdr:cNvPicPr/>
      </xdr:nvPicPr>
      <xdr:blipFill>
        <a:blip r:embed="rId1"/>
        <a:stretch/>
      </xdr:blipFill>
      <xdr:spPr>
        <a:xfrm>
          <a:off x="0" y="0"/>
          <a:ext cx="3813120" cy="94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0.44"/>
    <col collapsed="false" customWidth="true" hidden="false" outlineLevel="0" max="2" min="2" style="0" width="14.33"/>
    <col collapsed="false" customWidth="true" hidden="false" outlineLevel="0" max="3" min="3" style="1" width="31.67"/>
    <col collapsed="false" customWidth="true" hidden="true" outlineLevel="0" max="4" min="4" style="0" width="18"/>
    <col collapsed="false" customWidth="true" hidden="false" outlineLevel="0" max="5" min="5" style="0" width="38.33"/>
    <col collapsed="false" customWidth="true" hidden="false" outlineLevel="0" max="6" min="6" style="0" width="41.22"/>
    <col collapsed="false" customWidth="true" hidden="false" outlineLevel="0" max="7" min="7" style="0" width="16"/>
    <col collapsed="false" customWidth="true" hidden="false" outlineLevel="0" max="8" min="8" style="0" width="19.44"/>
    <col collapsed="false" customWidth="true" hidden="false" outlineLevel="0" max="9" min="9" style="0" width="15.11"/>
    <col collapsed="false" customWidth="true" hidden="false" outlineLevel="0" max="10" min="10" style="0" width="15"/>
    <col collapsed="false" customWidth="true" hidden="false" outlineLevel="0" max="11" min="11" style="0" width="14.88"/>
    <col collapsed="false" customWidth="true" hidden="false" outlineLevel="0" max="14" min="14" style="1" width="11.56"/>
    <col collapsed="false" customWidth="true" hidden="false" outlineLevel="0" max="15" min="15" style="0" width="13.11"/>
    <col collapsed="false" customWidth="true" hidden="false" outlineLevel="0" max="17" min="17" style="0" width="13.44"/>
    <col collapsed="false" customWidth="true" hidden="false" outlineLevel="0" max="18" min="18" style="0" width="39.44"/>
    <col collapsed="false" customWidth="true" hidden="false" outlineLevel="0" max="19" min="19" style="0" width="29.56"/>
    <col collapsed="false" customWidth="true" hidden="true" outlineLevel="0" max="22" min="21" style="2" width="0.44"/>
    <col collapsed="false" customWidth="true" hidden="true" outlineLevel="0" max="23" min="23" style="2" width="11.53"/>
  </cols>
  <sheetData>
    <row r="1" customFormat="false" ht="105" hidden="false" customHeight="true" outlineLevel="0" collapsed="false">
      <c r="D1" s="1"/>
      <c r="E1" s="1"/>
      <c r="L1" s="3"/>
      <c r="M1" s="3"/>
      <c r="N1" s="4"/>
      <c r="O1" s="4"/>
      <c r="P1" s="3"/>
      <c r="Q1" s="3"/>
      <c r="R1" s="3"/>
    </row>
    <row r="2" customFormat="false" ht="87.75" hidden="false" customHeight="true" outlineLevel="0" collapsed="false">
      <c r="A2" s="5" t="s">
        <v>0</v>
      </c>
      <c r="B2" s="5" t="s">
        <v>1</v>
      </c>
      <c r="C2" s="5" t="s">
        <v>2</v>
      </c>
      <c r="D2" s="5" t="s">
        <v>3</v>
      </c>
      <c r="E2" s="6" t="s">
        <v>4</v>
      </c>
      <c r="F2" s="6" t="s">
        <v>5</v>
      </c>
      <c r="G2" s="6" t="s">
        <v>6</v>
      </c>
      <c r="H2" s="5" t="s">
        <v>7</v>
      </c>
      <c r="I2" s="5" t="s">
        <v>8</v>
      </c>
      <c r="J2" s="5" t="s">
        <v>9</v>
      </c>
      <c r="K2" s="7" t="s">
        <v>10</v>
      </c>
      <c r="L2" s="7" t="s">
        <v>11</v>
      </c>
      <c r="M2" s="7" t="s">
        <v>12</v>
      </c>
      <c r="N2" s="7" t="s">
        <v>13</v>
      </c>
      <c r="O2" s="7" t="s">
        <v>14</v>
      </c>
      <c r="P2" s="7" t="s">
        <v>15</v>
      </c>
      <c r="Q2" s="7" t="s">
        <v>16</v>
      </c>
      <c r="R2" s="7" t="s">
        <v>17</v>
      </c>
      <c r="S2" s="7" t="s">
        <v>18</v>
      </c>
      <c r="U2" s="8" t="s">
        <v>19</v>
      </c>
      <c r="V2" s="8" t="s">
        <v>20</v>
      </c>
    </row>
    <row r="3" customFormat="false" ht="14.25" hidden="false" customHeight="false" outlineLevel="0" collapsed="false">
      <c r="A3" s="0" t="s">
        <v>21</v>
      </c>
      <c r="B3" s="0" t="s">
        <v>22</v>
      </c>
      <c r="C3" s="1" t="s">
        <v>23</v>
      </c>
      <c r="E3" s="0" t="s">
        <v>23</v>
      </c>
      <c r="F3" s="0" t="s">
        <v>24</v>
      </c>
      <c r="G3" s="0" t="s">
        <v>25</v>
      </c>
      <c r="H3" s="0" t="s">
        <v>26</v>
      </c>
      <c r="I3" s="9" t="n">
        <v>44866</v>
      </c>
      <c r="J3" s="9" t="n">
        <v>45838</v>
      </c>
      <c r="K3" s="10" t="n">
        <v>15286408.19</v>
      </c>
      <c r="L3" s="10" t="n">
        <v>2238613.11</v>
      </c>
      <c r="M3" s="10" t="n">
        <v>1451955.49</v>
      </c>
      <c r="N3" s="11" t="n">
        <f aca="false">M3/L3</f>
        <v>0.648595991649491</v>
      </c>
      <c r="O3" s="10" t="n">
        <v>12943412.71936</v>
      </c>
      <c r="P3" s="0" t="n">
        <v>0</v>
      </c>
      <c r="Q3" s="0" t="n">
        <v>0.992</v>
      </c>
      <c r="R3" s="0" t="s">
        <v>27</v>
      </c>
      <c r="S3" s="0" t="s">
        <v>28</v>
      </c>
      <c r="U3" s="2" t="n">
        <v>20016</v>
      </c>
      <c r="V3" s="2" t="s">
        <v>21</v>
      </c>
    </row>
    <row r="4" customFormat="false" ht="14.25" hidden="false" customHeight="false" outlineLevel="0" collapsed="false">
      <c r="A4" s="0" t="s">
        <v>29</v>
      </c>
      <c r="B4" s="0" t="s">
        <v>30</v>
      </c>
      <c r="C4" s="1" t="s">
        <v>31</v>
      </c>
      <c r="E4" s="0" t="s">
        <v>32</v>
      </c>
      <c r="F4" s="0" t="s">
        <v>33</v>
      </c>
      <c r="G4" s="0" t="s">
        <v>34</v>
      </c>
      <c r="H4" s="0" t="s">
        <v>35</v>
      </c>
      <c r="I4" s="9" t="n">
        <v>44927</v>
      </c>
      <c r="J4" s="9" t="n">
        <v>45838</v>
      </c>
      <c r="K4" s="10" t="n">
        <v>717122.31</v>
      </c>
      <c r="L4" s="10" t="n">
        <v>211210</v>
      </c>
      <c r="M4" s="10" t="n">
        <v>168968</v>
      </c>
      <c r="N4" s="11" t="n">
        <f aca="false">M4/L4</f>
        <v>0.8</v>
      </c>
      <c r="O4" s="10" t="n">
        <v>501865.01152</v>
      </c>
      <c r="P4" s="10" t="n">
        <v>250932.0048</v>
      </c>
      <c r="Q4" s="0" t="n">
        <v>0.992</v>
      </c>
      <c r="R4" s="0" t="s">
        <v>36</v>
      </c>
      <c r="S4" s="0" t="s">
        <v>37</v>
      </c>
      <c r="U4" s="2" t="n">
        <v>20017</v>
      </c>
      <c r="V4" s="2" t="s">
        <v>29</v>
      </c>
    </row>
    <row r="5" customFormat="false" ht="14.25" hidden="false" customHeight="false" outlineLevel="0" collapsed="false">
      <c r="A5" s="0" t="s">
        <v>38</v>
      </c>
      <c r="B5" s="0" t="s">
        <v>39</v>
      </c>
      <c r="C5" s="1" t="s">
        <v>40</v>
      </c>
      <c r="E5" s="0" t="s">
        <v>41</v>
      </c>
      <c r="F5" s="0" t="s">
        <v>42</v>
      </c>
      <c r="G5" s="0" t="s">
        <v>43</v>
      </c>
      <c r="H5" s="0" t="s">
        <v>44</v>
      </c>
      <c r="I5" s="9" t="n">
        <v>45078</v>
      </c>
      <c r="J5" s="9" t="n">
        <v>45807</v>
      </c>
      <c r="K5" s="10" t="n">
        <v>571663.58</v>
      </c>
      <c r="L5" s="10" t="n">
        <v>233292.57</v>
      </c>
      <c r="M5" s="10" t="n">
        <v>186634.06</v>
      </c>
      <c r="N5" s="11" t="n">
        <f aca="false">M5/L5</f>
        <v>0.800000017145852</v>
      </c>
      <c r="O5" s="10" t="n">
        <v>335664.04192</v>
      </c>
      <c r="P5" s="10" t="n">
        <v>104703.2688</v>
      </c>
      <c r="Q5" s="0" t="n">
        <v>0.992</v>
      </c>
      <c r="R5" s="0" t="s">
        <v>45</v>
      </c>
      <c r="S5" s="0" t="s">
        <v>46</v>
      </c>
      <c r="U5" s="2" t="n">
        <v>20019</v>
      </c>
      <c r="V5" s="2" t="s">
        <v>38</v>
      </c>
    </row>
    <row r="6" customFormat="false" ht="14.25" hidden="false" customHeight="false" outlineLevel="0" collapsed="false">
      <c r="A6" s="0" t="s">
        <v>47</v>
      </c>
      <c r="B6" s="0" t="s">
        <v>48</v>
      </c>
      <c r="C6" s="1" t="s">
        <v>49</v>
      </c>
      <c r="E6" s="0" t="s">
        <v>50</v>
      </c>
      <c r="F6" s="0" t="s">
        <v>51</v>
      </c>
      <c r="G6" s="0" t="s">
        <v>52</v>
      </c>
      <c r="H6" s="0" t="s">
        <v>53</v>
      </c>
      <c r="I6" s="9" t="n">
        <v>45299</v>
      </c>
      <c r="J6" s="9" t="n">
        <v>46394</v>
      </c>
      <c r="K6" s="10" t="n">
        <v>941691.28</v>
      </c>
      <c r="L6" s="10" t="n">
        <v>565298.64</v>
      </c>
      <c r="M6" s="10" t="n">
        <v>452238.91</v>
      </c>
      <c r="N6" s="11" t="n">
        <f aca="false">M6/L6</f>
        <v>0.799999996462047</v>
      </c>
      <c r="O6" s="10" t="n">
        <v>374999.987232</v>
      </c>
      <c r="P6" s="0" t="n">
        <v>0</v>
      </c>
      <c r="Q6" s="0" t="n">
        <v>0.9963</v>
      </c>
      <c r="R6" s="0" t="s">
        <v>54</v>
      </c>
      <c r="S6" s="0" t="s">
        <v>55</v>
      </c>
      <c r="U6" s="2" t="n">
        <v>20020</v>
      </c>
      <c r="V6" s="2" t="s">
        <v>56</v>
      </c>
    </row>
    <row r="7" customFormat="false" ht="14.25" hidden="false" customHeight="false" outlineLevel="0" collapsed="false">
      <c r="A7" s="0" t="s">
        <v>57</v>
      </c>
      <c r="B7" s="0" t="s">
        <v>58</v>
      </c>
      <c r="C7" s="1" t="s">
        <v>59</v>
      </c>
      <c r="E7" s="0" t="s">
        <v>60</v>
      </c>
      <c r="F7" s="0" t="s">
        <v>61</v>
      </c>
      <c r="G7" s="0" t="s">
        <v>62</v>
      </c>
      <c r="H7" s="0" t="s">
        <v>63</v>
      </c>
      <c r="I7" s="9" t="n">
        <v>45170</v>
      </c>
      <c r="J7" s="9" t="n">
        <v>46265</v>
      </c>
      <c r="K7" s="10" t="n">
        <v>678172.76</v>
      </c>
      <c r="L7" s="10" t="n">
        <v>313062.5</v>
      </c>
      <c r="M7" s="10" t="n">
        <v>211577</v>
      </c>
      <c r="N7" s="11" t="n">
        <f aca="false">M7/L7</f>
        <v>0.675829906168896</v>
      </c>
      <c r="O7" s="10" t="n">
        <v>362189.37792</v>
      </c>
      <c r="P7" s="10" t="n">
        <v>129655.1936</v>
      </c>
      <c r="Q7" s="0" t="n">
        <v>0.992</v>
      </c>
      <c r="R7" s="0" t="s">
        <v>64</v>
      </c>
      <c r="S7" s="0" t="s">
        <v>65</v>
      </c>
      <c r="U7" s="2" t="n">
        <v>20022</v>
      </c>
      <c r="V7" s="2" t="s">
        <v>66</v>
      </c>
    </row>
    <row r="8" customFormat="false" ht="14.25" hidden="false" customHeight="false" outlineLevel="0" collapsed="false">
      <c r="A8" s="0" t="s">
        <v>67</v>
      </c>
      <c r="B8" s="0" t="s">
        <v>68</v>
      </c>
      <c r="C8" s="1" t="s">
        <v>69</v>
      </c>
      <c r="E8" s="0" t="s">
        <v>70</v>
      </c>
      <c r="F8" s="0" t="s">
        <v>71</v>
      </c>
      <c r="G8" s="0" t="s">
        <v>43</v>
      </c>
      <c r="H8" s="0" t="s">
        <v>44</v>
      </c>
      <c r="I8" s="9" t="n">
        <v>44927</v>
      </c>
      <c r="J8" s="9" t="n">
        <v>46022</v>
      </c>
      <c r="K8" s="10" t="n">
        <v>3482710.99</v>
      </c>
      <c r="L8" s="10" t="n">
        <v>2276800</v>
      </c>
      <c r="M8" s="10" t="n">
        <v>1821440</v>
      </c>
      <c r="N8" s="11" t="n">
        <f aca="false">M8/L8</f>
        <v>0.8</v>
      </c>
      <c r="O8" s="10" t="n">
        <v>1196263.70208</v>
      </c>
      <c r="P8" s="10" t="n">
        <v>99999.9984</v>
      </c>
      <c r="Q8" s="0" t="n">
        <v>0.992</v>
      </c>
      <c r="R8" s="0" t="s">
        <v>72</v>
      </c>
      <c r="S8" s="0" t="s">
        <v>28</v>
      </c>
      <c r="U8" s="2" t="n">
        <v>20023</v>
      </c>
      <c r="V8" s="2" t="s">
        <v>73</v>
      </c>
    </row>
    <row r="9" customFormat="false" ht="14.25" hidden="false" customHeight="false" outlineLevel="0" collapsed="false">
      <c r="A9" s="0" t="s">
        <v>74</v>
      </c>
      <c r="B9" s="0" t="s">
        <v>75</v>
      </c>
      <c r="C9" s="1" t="s">
        <v>76</v>
      </c>
      <c r="E9" s="0" t="s">
        <v>77</v>
      </c>
      <c r="F9" s="0" t="s">
        <v>78</v>
      </c>
      <c r="G9" s="0" t="s">
        <v>43</v>
      </c>
      <c r="H9" s="0" t="s">
        <v>44</v>
      </c>
      <c r="I9" s="9" t="n">
        <v>45047</v>
      </c>
      <c r="J9" s="9" t="n">
        <v>45961</v>
      </c>
      <c r="K9" s="10" t="n">
        <v>1029079.68</v>
      </c>
      <c r="L9" s="10" t="n">
        <v>605626.28</v>
      </c>
      <c r="M9" s="10" t="n">
        <v>305564.03</v>
      </c>
      <c r="N9" s="11" t="n">
        <f aca="false">M9/L9</f>
        <v>0.504542223630058</v>
      </c>
      <c r="O9" s="10" t="n">
        <v>420065.7728</v>
      </c>
      <c r="P9" s="10" t="n">
        <v>179002.96768</v>
      </c>
      <c r="Q9" s="0" t="n">
        <v>0.992</v>
      </c>
      <c r="R9" s="0" t="s">
        <v>36</v>
      </c>
      <c r="S9" s="0" t="s">
        <v>79</v>
      </c>
      <c r="U9" s="2" t="n">
        <v>20024</v>
      </c>
      <c r="V9" s="2" t="s">
        <v>74</v>
      </c>
    </row>
    <row r="10" customFormat="false" ht="14.25" hidden="false" customHeight="false" outlineLevel="0" collapsed="false">
      <c r="A10" s="0" t="s">
        <v>80</v>
      </c>
      <c r="B10" s="0" t="s">
        <v>81</v>
      </c>
      <c r="C10" s="1" t="s">
        <v>82</v>
      </c>
      <c r="E10" s="0" t="s">
        <v>83</v>
      </c>
      <c r="F10" s="0" t="s">
        <v>84</v>
      </c>
      <c r="G10" s="0" t="s">
        <v>85</v>
      </c>
      <c r="H10" s="0" t="s">
        <v>86</v>
      </c>
      <c r="I10" s="9" t="n">
        <v>45352</v>
      </c>
      <c r="J10" s="9" t="n">
        <v>46264</v>
      </c>
      <c r="K10" s="10" t="n">
        <v>2031664.57</v>
      </c>
      <c r="L10" s="10" t="n">
        <v>1174660.42</v>
      </c>
      <c r="M10" s="10" t="n">
        <v>939728.33</v>
      </c>
      <c r="N10" s="11" t="n">
        <f aca="false">M10/L10</f>
        <v>0.799999994892141</v>
      </c>
      <c r="O10" s="10" t="n">
        <v>850148.1168</v>
      </c>
      <c r="P10" s="10" t="n">
        <v>199999.7984</v>
      </c>
      <c r="Q10" s="0" t="n">
        <v>0.992</v>
      </c>
      <c r="R10" s="0" t="s">
        <v>87</v>
      </c>
      <c r="S10" s="0" t="s">
        <v>88</v>
      </c>
      <c r="U10" s="2" t="n">
        <v>20025</v>
      </c>
      <c r="V10" s="2" t="s">
        <v>80</v>
      </c>
    </row>
    <row r="11" customFormat="false" ht="14.25" hidden="false" customHeight="false" outlineLevel="0" collapsed="false">
      <c r="A11" s="0" t="s">
        <v>89</v>
      </c>
      <c r="B11" s="0" t="s">
        <v>90</v>
      </c>
      <c r="C11" s="1" t="s">
        <v>91</v>
      </c>
      <c r="E11" s="0" t="s">
        <v>92</v>
      </c>
      <c r="F11" s="0" t="s">
        <v>93</v>
      </c>
      <c r="G11" s="0" t="s">
        <v>34</v>
      </c>
      <c r="H11" s="0" t="s">
        <v>94</v>
      </c>
      <c r="I11" s="9" t="n">
        <v>44927</v>
      </c>
      <c r="J11" s="9" t="n">
        <v>46022</v>
      </c>
      <c r="K11" s="10" t="n">
        <v>1128239.31</v>
      </c>
      <c r="L11" s="10" t="n">
        <v>576196.78</v>
      </c>
      <c r="M11" s="10" t="n">
        <v>460957.42</v>
      </c>
      <c r="N11" s="11" t="n">
        <f aca="false">M11/L11</f>
        <v>0.799999993057927</v>
      </c>
      <c r="O11" s="10" t="n">
        <v>549999.972639</v>
      </c>
      <c r="P11" s="10" t="n">
        <v>274999.991301</v>
      </c>
      <c r="Q11" s="0" t="n">
        <v>0.9963</v>
      </c>
      <c r="R11" s="0" t="s">
        <v>95</v>
      </c>
      <c r="S11" s="0" t="s">
        <v>96</v>
      </c>
      <c r="U11" s="2" t="n">
        <v>20274</v>
      </c>
      <c r="V11" s="2" t="s">
        <v>97</v>
      </c>
    </row>
    <row r="12" customFormat="false" ht="14.25" hidden="false" customHeight="false" outlineLevel="0" collapsed="false">
      <c r="A12" s="0" t="s">
        <v>98</v>
      </c>
      <c r="B12" s="0" t="s">
        <v>99</v>
      </c>
      <c r="C12" s="1" t="s">
        <v>100</v>
      </c>
      <c r="E12" s="0" t="s">
        <v>101</v>
      </c>
      <c r="F12" s="0" t="s">
        <v>102</v>
      </c>
      <c r="G12" s="0" t="s">
        <v>43</v>
      </c>
      <c r="H12" s="0" t="s">
        <v>103</v>
      </c>
      <c r="I12" s="9" t="n">
        <v>45261</v>
      </c>
      <c r="J12" s="9" t="n">
        <v>46265</v>
      </c>
      <c r="K12" s="10" t="n">
        <v>1064816</v>
      </c>
      <c r="L12" s="10" t="n">
        <v>461630.6</v>
      </c>
      <c r="M12" s="10" t="n">
        <v>369304.48</v>
      </c>
      <c r="N12" s="11" t="n">
        <f aca="false">M12/L12</f>
        <v>0.8</v>
      </c>
      <c r="O12" s="10" t="n">
        <v>600953.61402</v>
      </c>
      <c r="P12" s="10" t="n">
        <v>240000.00219</v>
      </c>
      <c r="Q12" s="0" t="n">
        <v>0.9963</v>
      </c>
      <c r="R12" s="0" t="s">
        <v>104</v>
      </c>
      <c r="S12" s="0" t="s">
        <v>105</v>
      </c>
      <c r="U12" s="2" t="n">
        <v>20330</v>
      </c>
      <c r="V12" s="2" t="s">
        <v>106</v>
      </c>
    </row>
    <row r="13" customFormat="false" ht="14.25" hidden="false" customHeight="false" outlineLevel="0" collapsed="false">
      <c r="A13" s="0" t="s">
        <v>107</v>
      </c>
      <c r="B13" s="0" t="s">
        <v>108</v>
      </c>
      <c r="C13" s="1" t="s">
        <v>109</v>
      </c>
      <c r="E13" s="0" t="s">
        <v>110</v>
      </c>
      <c r="F13" s="0" t="s">
        <v>111</v>
      </c>
      <c r="G13" s="0" t="s">
        <v>43</v>
      </c>
      <c r="H13" s="0" t="s">
        <v>112</v>
      </c>
      <c r="I13" s="9" t="n">
        <v>45292</v>
      </c>
      <c r="J13" s="9" t="n">
        <v>46023</v>
      </c>
      <c r="K13" s="10" t="n">
        <v>1937755.41</v>
      </c>
      <c r="L13" s="10" t="n">
        <v>471842.54</v>
      </c>
      <c r="M13" s="10" t="n">
        <v>377474.03</v>
      </c>
      <c r="N13" s="11" t="n">
        <f aca="false">M13/L13</f>
        <v>0.799999995761298</v>
      </c>
      <c r="O13" s="10" t="n">
        <v>1460488.992381</v>
      </c>
      <c r="P13" s="10" t="n">
        <v>547683.375879</v>
      </c>
      <c r="Q13" s="0" t="n">
        <v>0.9963</v>
      </c>
      <c r="R13" s="0" t="s">
        <v>36</v>
      </c>
      <c r="S13" s="0" t="s">
        <v>113</v>
      </c>
      <c r="U13" s="2" t="n">
        <v>20337</v>
      </c>
      <c r="V13" s="2" t="s">
        <v>114</v>
      </c>
    </row>
    <row r="14" customFormat="false" ht="14.25" hidden="false" customHeight="false" outlineLevel="0" collapsed="false">
      <c r="A14" s="0" t="s">
        <v>115</v>
      </c>
      <c r="B14" s="0" t="s">
        <v>116</v>
      </c>
      <c r="C14" s="1" t="s">
        <v>117</v>
      </c>
      <c r="E14" s="0" t="s">
        <v>117</v>
      </c>
      <c r="F14" s="0" t="s">
        <v>118</v>
      </c>
      <c r="G14" s="0" t="s">
        <v>62</v>
      </c>
      <c r="H14" s="0" t="s">
        <v>63</v>
      </c>
      <c r="I14" s="9" t="n">
        <v>45383</v>
      </c>
      <c r="J14" s="9" t="n">
        <v>46477</v>
      </c>
      <c r="K14" s="10" t="n">
        <v>950458.39</v>
      </c>
      <c r="L14" s="10" t="n">
        <v>456000</v>
      </c>
      <c r="M14" s="10" t="n">
        <v>364800</v>
      </c>
      <c r="N14" s="11" t="n">
        <f aca="false">M14/L14</f>
        <v>0.8</v>
      </c>
      <c r="O14" s="10" t="n">
        <v>472900.004196</v>
      </c>
      <c r="P14" s="10" t="n">
        <v>149999.997096</v>
      </c>
      <c r="Q14" s="0" t="n">
        <v>0.9564</v>
      </c>
      <c r="R14" s="0" t="s">
        <v>27</v>
      </c>
      <c r="S14" s="0" t="s">
        <v>28</v>
      </c>
      <c r="U14" s="2" t="n">
        <v>20467</v>
      </c>
      <c r="V14" s="2" t="s">
        <v>115</v>
      </c>
    </row>
    <row r="15" customFormat="false" ht="14.25" hidden="false" customHeight="false" outlineLevel="0" collapsed="false">
      <c r="A15" s="0" t="s">
        <v>119</v>
      </c>
      <c r="B15" s="0" t="s">
        <v>120</v>
      </c>
      <c r="C15" s="1" t="s">
        <v>121</v>
      </c>
      <c r="E15" s="0" t="s">
        <v>121</v>
      </c>
      <c r="F15" s="0" t="s">
        <v>122</v>
      </c>
      <c r="G15" s="0" t="s">
        <v>123</v>
      </c>
      <c r="H15" s="0" t="s">
        <v>124</v>
      </c>
      <c r="I15" s="9" t="n">
        <v>45261</v>
      </c>
      <c r="J15" s="9" t="n">
        <v>45627</v>
      </c>
      <c r="K15" s="10" t="n">
        <v>152399.38</v>
      </c>
      <c r="L15" s="10" t="n">
        <v>75000</v>
      </c>
      <c r="M15" s="10" t="n">
        <v>60000</v>
      </c>
      <c r="N15" s="11" t="n">
        <f aca="false">M15/L15</f>
        <v>0.8</v>
      </c>
      <c r="O15" s="10" t="n">
        <v>74999.99922</v>
      </c>
      <c r="P15" s="10" t="n">
        <v>37499.99961</v>
      </c>
      <c r="Q15" s="0" t="n">
        <v>0.969</v>
      </c>
      <c r="R15" s="0" t="s">
        <v>125</v>
      </c>
      <c r="S15" s="0" t="s">
        <v>37</v>
      </c>
      <c r="U15" s="2" t="n">
        <v>20474</v>
      </c>
      <c r="V15" s="2" t="s">
        <v>126</v>
      </c>
    </row>
    <row r="16" customFormat="false" ht="14.25" hidden="false" customHeight="false" outlineLevel="0" collapsed="false">
      <c r="A16" s="0" t="s">
        <v>127</v>
      </c>
      <c r="B16" s="0" t="s">
        <v>128</v>
      </c>
      <c r="C16" s="1" t="s">
        <v>129</v>
      </c>
      <c r="E16" s="0" t="s">
        <v>130</v>
      </c>
      <c r="F16" s="0" t="s">
        <v>131</v>
      </c>
      <c r="G16" s="0" t="s">
        <v>52</v>
      </c>
      <c r="H16" s="0" t="s">
        <v>53</v>
      </c>
      <c r="I16" s="9" t="n">
        <v>45536</v>
      </c>
      <c r="J16" s="9" t="n">
        <v>46387</v>
      </c>
      <c r="K16" s="10" t="n">
        <v>296774.73</v>
      </c>
      <c r="L16" s="10" t="n">
        <v>191908.18</v>
      </c>
      <c r="M16" s="10" t="n">
        <v>153526.55</v>
      </c>
      <c r="N16" s="11" t="n">
        <f aca="false">M16/L16</f>
        <v>0.800000031264952</v>
      </c>
      <c r="O16" s="10" t="n">
        <v>100294.36842</v>
      </c>
      <c r="P16" s="0" t="n">
        <v>0</v>
      </c>
      <c r="Q16" s="0" t="n">
        <v>0.9564</v>
      </c>
      <c r="R16" s="0" t="s">
        <v>132</v>
      </c>
      <c r="S16" s="0" t="s">
        <v>133</v>
      </c>
      <c r="U16" s="2" t="n">
        <v>20476</v>
      </c>
      <c r="V16" s="2" t="s">
        <v>134</v>
      </c>
    </row>
    <row r="17" customFormat="false" ht="14.25" hidden="false" customHeight="false" outlineLevel="0" collapsed="false">
      <c r="A17" s="0" t="s">
        <v>135</v>
      </c>
      <c r="B17" s="0" t="s">
        <v>136</v>
      </c>
      <c r="C17" s="1" t="s">
        <v>137</v>
      </c>
      <c r="E17" s="0" t="s">
        <v>138</v>
      </c>
      <c r="F17" s="0" t="s">
        <v>139</v>
      </c>
      <c r="G17" s="0" t="s">
        <v>140</v>
      </c>
      <c r="H17" s="0" t="s">
        <v>124</v>
      </c>
      <c r="I17" s="9" t="n">
        <v>45536</v>
      </c>
      <c r="J17" s="9" t="n">
        <v>46630</v>
      </c>
      <c r="K17" s="10" t="n">
        <v>1015110.42</v>
      </c>
      <c r="L17" s="10" t="n">
        <v>565507.76</v>
      </c>
      <c r="M17" s="10" t="n">
        <v>452406.21</v>
      </c>
      <c r="N17" s="11" t="n">
        <f aca="false">M17/L17</f>
        <v>0.800000003536645</v>
      </c>
      <c r="O17" s="10" t="n">
        <v>429999.984024</v>
      </c>
      <c r="P17" s="10" t="n">
        <v>139999.9839</v>
      </c>
      <c r="Q17" s="0" t="n">
        <v>0.9564</v>
      </c>
      <c r="R17" s="0" t="s">
        <v>141</v>
      </c>
      <c r="S17" s="0" t="s">
        <v>142</v>
      </c>
      <c r="U17" s="2" t="n">
        <v>20477</v>
      </c>
      <c r="V17" s="2" t="s">
        <v>143</v>
      </c>
    </row>
    <row r="18" customFormat="false" ht="14.25" hidden="false" customHeight="false" outlineLevel="0" collapsed="false">
      <c r="A18" s="0" t="s">
        <v>144</v>
      </c>
      <c r="B18" s="0" t="s">
        <v>145</v>
      </c>
      <c r="C18" s="1" t="s">
        <v>40</v>
      </c>
      <c r="E18" s="0" t="s">
        <v>146</v>
      </c>
      <c r="F18" s="0" t="s">
        <v>147</v>
      </c>
      <c r="G18" s="0" t="s">
        <v>43</v>
      </c>
      <c r="H18" s="0" t="s">
        <v>44</v>
      </c>
      <c r="I18" s="9" t="n">
        <v>45536</v>
      </c>
      <c r="J18" s="9" t="n">
        <v>46631</v>
      </c>
      <c r="K18" s="10" t="n">
        <v>1865468.84</v>
      </c>
      <c r="L18" s="10" t="n">
        <v>428831.45</v>
      </c>
      <c r="M18" s="10" t="n">
        <v>343065.16</v>
      </c>
      <c r="N18" s="11" t="n">
        <f aca="false">M18/L18</f>
        <v>0.8</v>
      </c>
      <c r="O18" s="10" t="n">
        <v>1373999.999796</v>
      </c>
      <c r="P18" s="10" t="n">
        <v>359999.996856</v>
      </c>
      <c r="Q18" s="0" t="n">
        <v>0.9564</v>
      </c>
      <c r="R18" s="0" t="s">
        <v>148</v>
      </c>
      <c r="S18" s="0" t="s">
        <v>149</v>
      </c>
      <c r="U18" s="2" t="n">
        <v>20478</v>
      </c>
      <c r="V18" s="2" t="s">
        <v>150</v>
      </c>
    </row>
    <row r="19" customFormat="false" ht="14.25" hidden="false" customHeight="false" outlineLevel="0" collapsed="false">
      <c r="A19" s="0" t="s">
        <v>151</v>
      </c>
      <c r="B19" s="0" t="s">
        <v>152</v>
      </c>
      <c r="C19" s="1" t="s">
        <v>153</v>
      </c>
      <c r="E19" s="0" t="s">
        <v>154</v>
      </c>
      <c r="F19" s="0" t="s">
        <v>155</v>
      </c>
      <c r="G19" s="0" t="s">
        <v>34</v>
      </c>
      <c r="H19" s="0" t="s">
        <v>35</v>
      </c>
      <c r="I19" s="9" t="n">
        <v>45184</v>
      </c>
      <c r="J19" s="9" t="n">
        <v>46022</v>
      </c>
      <c r="K19" s="10" t="n">
        <v>1439000</v>
      </c>
      <c r="L19" s="10" t="n">
        <v>989000</v>
      </c>
      <c r="M19" s="10" t="n">
        <v>695000</v>
      </c>
      <c r="N19" s="11" t="n">
        <f aca="false">M19/L19</f>
        <v>0.70273003033367</v>
      </c>
      <c r="O19" s="10" t="n">
        <v>430380</v>
      </c>
      <c r="P19" s="0" t="n">
        <v>0</v>
      </c>
      <c r="Q19" s="0" t="n">
        <v>0.9564</v>
      </c>
      <c r="R19" s="0" t="s">
        <v>156</v>
      </c>
      <c r="S19" s="0" t="s">
        <v>55</v>
      </c>
      <c r="U19" s="2" t="n">
        <v>20479</v>
      </c>
      <c r="V19" s="2" t="s">
        <v>157</v>
      </c>
    </row>
    <row r="20" customFormat="false" ht="14.25" hidden="false" customHeight="false" outlineLevel="0" collapsed="false">
      <c r="A20" s="0" t="s">
        <v>158</v>
      </c>
      <c r="B20" s="0" t="s">
        <v>159</v>
      </c>
      <c r="C20" s="1" t="s">
        <v>160</v>
      </c>
      <c r="E20" s="0" t="s">
        <v>161</v>
      </c>
      <c r="F20" s="0" t="s">
        <v>162</v>
      </c>
      <c r="G20" s="0" t="s">
        <v>140</v>
      </c>
      <c r="H20" s="0" t="s">
        <v>124</v>
      </c>
      <c r="I20" s="9" t="n">
        <v>45536</v>
      </c>
      <c r="J20" s="9" t="n">
        <v>46387</v>
      </c>
      <c r="K20" s="10" t="n">
        <v>677263.72</v>
      </c>
      <c r="L20" s="10" t="n">
        <v>342675.9</v>
      </c>
      <c r="M20" s="10" t="n">
        <v>274141.8</v>
      </c>
      <c r="N20" s="11" t="n">
        <f aca="false">M20/L20</f>
        <v>0.800003151666049</v>
      </c>
      <c r="O20" s="10" t="n">
        <v>319999.791048</v>
      </c>
      <c r="P20" s="10" t="n">
        <v>119999.79492</v>
      </c>
      <c r="Q20" s="0" t="n">
        <v>0.9564</v>
      </c>
      <c r="R20" s="0" t="s">
        <v>163</v>
      </c>
      <c r="S20" s="0" t="s">
        <v>164</v>
      </c>
      <c r="U20" s="2" t="n">
        <v>20492</v>
      </c>
      <c r="V20" s="2" t="s">
        <v>165</v>
      </c>
    </row>
    <row r="21" customFormat="false" ht="14.25" hidden="false" customHeight="false" outlineLevel="0" collapsed="false">
      <c r="A21" s="0" t="s">
        <v>166</v>
      </c>
      <c r="B21" s="0" t="s">
        <v>167</v>
      </c>
      <c r="C21" s="1" t="s">
        <v>168</v>
      </c>
      <c r="E21" s="0" t="s">
        <v>168</v>
      </c>
      <c r="F21" s="0" t="s">
        <v>169</v>
      </c>
      <c r="G21" s="0" t="s">
        <v>123</v>
      </c>
      <c r="H21" s="0" t="s">
        <v>124</v>
      </c>
      <c r="I21" s="9" t="n">
        <v>45444</v>
      </c>
      <c r="J21" s="9" t="n">
        <v>45809</v>
      </c>
      <c r="K21" s="10" t="n">
        <v>153419.07</v>
      </c>
      <c r="L21" s="10" t="n">
        <v>75000</v>
      </c>
      <c r="M21" s="10" t="n">
        <v>60000</v>
      </c>
      <c r="N21" s="11" t="n">
        <f aca="false">M21/L21</f>
        <v>0.8</v>
      </c>
      <c r="O21" s="10" t="n">
        <v>74999.998548</v>
      </c>
      <c r="P21" s="10" t="n">
        <v>37499.994492</v>
      </c>
      <c r="Q21" s="0" t="n">
        <v>0.9564</v>
      </c>
      <c r="R21" s="0" t="s">
        <v>125</v>
      </c>
      <c r="S21" s="0" t="s">
        <v>170</v>
      </c>
      <c r="U21" s="2" t="n">
        <v>20686</v>
      </c>
      <c r="V21" s="2" t="s">
        <v>166</v>
      </c>
    </row>
    <row r="22" customFormat="false" ht="14.25" hidden="false" customHeight="false" outlineLevel="0" collapsed="false">
      <c r="A22" s="0" t="s">
        <v>171</v>
      </c>
      <c r="B22" s="0" t="s">
        <v>172</v>
      </c>
      <c r="C22" s="1" t="s">
        <v>173</v>
      </c>
      <c r="E22" s="0" t="s">
        <v>173</v>
      </c>
      <c r="F22" s="0" t="s">
        <v>174</v>
      </c>
      <c r="G22" s="0" t="s">
        <v>123</v>
      </c>
      <c r="H22" s="0" t="s">
        <v>124</v>
      </c>
      <c r="I22" s="9" t="n">
        <v>45536</v>
      </c>
      <c r="J22" s="9" t="n">
        <v>45901</v>
      </c>
      <c r="K22" s="10" t="n">
        <v>152495.36</v>
      </c>
      <c r="L22" s="10" t="n">
        <v>75000</v>
      </c>
      <c r="M22" s="10" t="n">
        <v>60000</v>
      </c>
      <c r="N22" s="11" t="n">
        <f aca="false">M22/L22</f>
        <v>0.8</v>
      </c>
      <c r="O22" s="10" t="n">
        <v>75000.009408</v>
      </c>
      <c r="P22" s="10" t="n">
        <v>37500.004704</v>
      </c>
      <c r="Q22" s="0" t="n">
        <v>0.9678</v>
      </c>
      <c r="R22" s="0" t="s">
        <v>175</v>
      </c>
      <c r="S22" s="0" t="s">
        <v>170</v>
      </c>
      <c r="U22" s="2" t="n">
        <v>20696</v>
      </c>
      <c r="V22" s="2"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9T10:44:55Z</dcterms:created>
  <dc:creator>AUCLAIR Patrick</dc:creator>
  <dc:description/>
  <dc:language>en-US</dc:language>
  <cp:lastModifiedBy>LAMBERT CARINE</cp:lastModifiedBy>
  <dcterms:modified xsi:type="dcterms:W3CDTF">2025-01-09T15: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