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TSS brut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4</xdr:rowOff>
              </xdr:from>
              <xdr:to>
                <xdr:col>3</xdr:col>
                <xdr:colOff>74</xdr:colOff>
                <xdr:row>29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franchis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4</xdr:rowOff>
              </xdr:from>
              <xdr:to>
                <xdr:col>4</xdr:col>
                <xdr:colOff>74</xdr:colOff>
                <xdr:row>29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décot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4</xdr:rowOff>
              </xdr:from>
              <xdr:to>
                <xdr:col>5</xdr:col>
                <xdr:colOff>74</xdr:colOff>
                <xdr:row>29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'abattement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4</xdr:rowOff>
              </xdr:from>
              <xdr:to>
                <xdr:col>6</xdr:col>
                <xdr:colOff>74</xdr:colOff>
                <xdr:row>29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TSS nett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4</xdr:rowOff>
              </xdr:from>
              <xdr:to>
                <xdr:col>8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Taxe sur salaires (TSS) - Année N</t>
  </si>
  <si>
    <t xml:space="preserve">Compléter uniquement les cellules jaunes</t>
  </si>
  <si>
    <t xml:space="preserve">Prénom/Nom du salarié</t>
  </si>
  <si>
    <t xml:space="preserve">TSS Brute</t>
  </si>
  <si>
    <t xml:space="preserve">Franchise*</t>
  </si>
  <si>
    <t xml:space="preserve">Décote*</t>
  </si>
  <si>
    <t xml:space="preserve">Abattement*</t>
  </si>
  <si>
    <t xml:space="preserve">TSS nette</t>
  </si>
  <si>
    <t xml:space="preserve">Total</t>
  </si>
  <si>
    <t xml:space="preserve">Ligne de contrôle</t>
  </si>
  <si>
    <t xml:space="preserve">* le cas échéant</t>
  </si>
  <si>
    <t xml:space="preserve">Date :</t>
  </si>
  <si>
    <t xml:space="preserve">Visa du responsable légal de la structure (ou son délégataire) :</t>
  </si>
  <si>
    <t xml:space="preserve">Nom / prénom :</t>
  </si>
  <si>
    <t xml:space="preserve">Cachet de l'organisme et signatur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33"/>
    <col collapsed="false" customWidth="true" hidden="false" outlineLevel="0" max="6" min="2" style="0" width="20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4.25" hidden="false" customHeight="false" outlineLevel="0" collapsed="false">
      <c r="A6" s="4"/>
      <c r="B6" s="5"/>
      <c r="C6" s="5"/>
      <c r="D6" s="5"/>
      <c r="E6" s="6" t="str">
        <f aca="false">IF($E$27="","",B6*$E$27/$B$27)</f>
        <v/>
      </c>
      <c r="F6" s="6" t="str">
        <f aca="false">IF(B6="","",B6-C6-D6-E6)</f>
        <v/>
      </c>
    </row>
    <row r="7" customFormat="false" ht="14.25" hidden="false" customHeight="false" outlineLevel="0" collapsed="false">
      <c r="A7" s="4"/>
      <c r="B7" s="5"/>
      <c r="C7" s="5"/>
      <c r="D7" s="5"/>
      <c r="E7" s="6" t="str">
        <f aca="false">IF($E$27="","",B7*$E$27/$B$27)</f>
        <v/>
      </c>
      <c r="F7" s="6" t="str">
        <f aca="false">IF(B7="","",B7-C7-D7-E7)</f>
        <v/>
      </c>
    </row>
    <row r="8" customFormat="false" ht="14.25" hidden="false" customHeight="false" outlineLevel="0" collapsed="false">
      <c r="A8" s="4"/>
      <c r="B8" s="5"/>
      <c r="C8" s="5"/>
      <c r="D8" s="5"/>
      <c r="E8" s="6" t="str">
        <f aca="false">IF($E$27="","",B8*$E$27/$B$27)</f>
        <v/>
      </c>
      <c r="F8" s="6" t="str">
        <f aca="false">IF(B8="","",B8-C8-D8-E8)</f>
        <v/>
      </c>
    </row>
    <row r="9" customFormat="false" ht="14.25" hidden="false" customHeight="false" outlineLevel="0" collapsed="false">
      <c r="A9" s="4"/>
      <c r="B9" s="5"/>
      <c r="C9" s="5"/>
      <c r="D9" s="5"/>
      <c r="E9" s="6" t="str">
        <f aca="false">IF($E$27="","",B9*$E$27/$B$27)</f>
        <v/>
      </c>
      <c r="F9" s="6" t="str">
        <f aca="false">IF(B9="","",B9-C9-D9-E9)</f>
        <v/>
      </c>
    </row>
    <row r="10" customFormat="false" ht="14.25" hidden="false" customHeight="false" outlineLevel="0" collapsed="false">
      <c r="A10" s="4"/>
      <c r="B10" s="5"/>
      <c r="C10" s="5"/>
      <c r="D10" s="5"/>
      <c r="E10" s="6" t="str">
        <f aca="false">IF($E$27="","",B10*$E$27/$B$27)</f>
        <v/>
      </c>
      <c r="F10" s="6" t="str">
        <f aca="false">IF(B10="","",B10-C10-D10-E10)</f>
        <v/>
      </c>
    </row>
    <row r="11" customFormat="false" ht="14.25" hidden="false" customHeight="false" outlineLevel="0" collapsed="false">
      <c r="A11" s="4"/>
      <c r="B11" s="5"/>
      <c r="C11" s="5"/>
      <c r="D11" s="5"/>
      <c r="E11" s="6" t="str">
        <f aca="false">IF($E$27="","",B11*$E$27/$B$27)</f>
        <v/>
      </c>
      <c r="F11" s="6" t="str">
        <f aca="false">IF(B11="","",B11-C11-D11-E11)</f>
        <v/>
      </c>
    </row>
    <row r="12" customFormat="false" ht="14.25" hidden="false" customHeight="false" outlineLevel="0" collapsed="false">
      <c r="A12" s="4"/>
      <c r="B12" s="5"/>
      <c r="C12" s="5"/>
      <c r="D12" s="5"/>
      <c r="E12" s="6" t="str">
        <f aca="false">IF($E$27="","",B12*$E$27/$B$27)</f>
        <v/>
      </c>
      <c r="F12" s="6" t="str">
        <f aca="false">IF(B12="","",B12-C12-D12-E12)</f>
        <v/>
      </c>
    </row>
    <row r="13" customFormat="false" ht="14.25" hidden="false" customHeight="false" outlineLevel="0" collapsed="false">
      <c r="A13" s="4"/>
      <c r="B13" s="5"/>
      <c r="C13" s="5"/>
      <c r="D13" s="5"/>
      <c r="E13" s="6" t="str">
        <f aca="false">IF($E$27="","",B13*$E$27/$B$27)</f>
        <v/>
      </c>
      <c r="F13" s="6" t="str">
        <f aca="false">IF(B13="","",B13-C13-D13-E13)</f>
        <v/>
      </c>
    </row>
    <row r="14" customFormat="false" ht="14.25" hidden="false" customHeight="false" outlineLevel="0" collapsed="false">
      <c r="A14" s="4"/>
      <c r="B14" s="5"/>
      <c r="C14" s="5"/>
      <c r="D14" s="5"/>
      <c r="E14" s="6" t="str">
        <f aca="false">IF($E$27="","",B14*$E$27/$B$27)</f>
        <v/>
      </c>
      <c r="F14" s="6" t="str">
        <f aca="false">IF(B14="","",B14-C14-D14-E14)</f>
        <v/>
      </c>
    </row>
    <row r="15" customFormat="false" ht="14.25" hidden="false" customHeight="false" outlineLevel="0" collapsed="false">
      <c r="A15" s="4"/>
      <c r="B15" s="5"/>
      <c r="C15" s="5"/>
      <c r="D15" s="5"/>
      <c r="E15" s="6" t="str">
        <f aca="false">IF($E$27="","",B15*$E$27/$B$27)</f>
        <v/>
      </c>
      <c r="F15" s="6" t="str">
        <f aca="false">IF(B15="","",B15-C15-D15-E15)</f>
        <v/>
      </c>
    </row>
    <row r="16" customFormat="false" ht="14.25" hidden="false" customHeight="false" outlineLevel="0" collapsed="false">
      <c r="A16" s="4"/>
      <c r="B16" s="5"/>
      <c r="C16" s="5"/>
      <c r="D16" s="5"/>
      <c r="E16" s="6" t="str">
        <f aca="false">IF($E$27="","",B16*$E$27/$B$27)</f>
        <v/>
      </c>
      <c r="F16" s="6" t="str">
        <f aca="false">IF(B16="","",B16-C16-D16-E16)</f>
        <v/>
      </c>
    </row>
    <row r="17" customFormat="false" ht="14.25" hidden="false" customHeight="false" outlineLevel="0" collapsed="false">
      <c r="A17" s="4"/>
      <c r="B17" s="5"/>
      <c r="C17" s="5"/>
      <c r="D17" s="5"/>
      <c r="E17" s="6" t="str">
        <f aca="false">IF($E$27="","",B17*$E$27/$B$27)</f>
        <v/>
      </c>
      <c r="F17" s="6" t="str">
        <f aca="false">IF(B17="","",B17-C17-D17-E17)</f>
        <v/>
      </c>
    </row>
    <row r="18" customFormat="false" ht="14.25" hidden="false" customHeight="false" outlineLevel="0" collapsed="false">
      <c r="A18" s="4"/>
      <c r="B18" s="5"/>
      <c r="C18" s="5"/>
      <c r="D18" s="5"/>
      <c r="E18" s="6" t="str">
        <f aca="false">IF($E$27="","",B18*$E$27/$B$27)</f>
        <v/>
      </c>
      <c r="F18" s="6" t="str">
        <f aca="false">IF(B18="","",B18-C18-D18-E18)</f>
        <v/>
      </c>
    </row>
    <row r="19" customFormat="false" ht="14.25" hidden="false" customHeight="false" outlineLevel="0" collapsed="false">
      <c r="A19" s="4"/>
      <c r="B19" s="5"/>
      <c r="C19" s="5"/>
      <c r="D19" s="5"/>
      <c r="E19" s="6" t="str">
        <f aca="false">IF($E$27="","",B19*$E$27/$B$27)</f>
        <v/>
      </c>
      <c r="F19" s="6" t="str">
        <f aca="false">IF(B19="","",B19-C19-D19-E19)</f>
        <v/>
      </c>
    </row>
    <row r="20" customFormat="false" ht="14.25" hidden="false" customHeight="false" outlineLevel="0" collapsed="false">
      <c r="A20" s="7"/>
      <c r="B20" s="5"/>
      <c r="C20" s="5"/>
      <c r="D20" s="5"/>
      <c r="E20" s="6" t="str">
        <f aca="false">IF($E$27="","",B20*$E$27/$B$27)</f>
        <v/>
      </c>
      <c r="F20" s="6" t="str">
        <f aca="false">IF(B20="","",B20-C20-D20-E20)</f>
        <v/>
      </c>
    </row>
    <row r="21" customFormat="false" ht="14.25" hidden="false" customHeight="false" outlineLevel="0" collapsed="false">
      <c r="A21" s="7"/>
      <c r="B21" s="5"/>
      <c r="C21" s="5"/>
      <c r="D21" s="5"/>
      <c r="E21" s="6" t="str">
        <f aca="false">IF($E$27="","",B21*$E$27/$B$27)</f>
        <v/>
      </c>
      <c r="F21" s="6" t="str">
        <f aca="false">IF(B21="","",B21-C21-D21-E21)</f>
        <v/>
      </c>
    </row>
    <row r="22" customFormat="false" ht="14.25" hidden="false" customHeight="false" outlineLevel="0" collapsed="false">
      <c r="A22" s="7"/>
      <c r="B22" s="5"/>
      <c r="C22" s="5"/>
      <c r="D22" s="5"/>
      <c r="E22" s="6" t="str">
        <f aca="false">IF($E$27="","",B22*$E$27/$B$27)</f>
        <v/>
      </c>
      <c r="F22" s="6" t="str">
        <f aca="false">IF(B22="","",B22-C22-D22-E22)</f>
        <v/>
      </c>
    </row>
    <row r="23" customFormat="false" ht="14.25" hidden="false" customHeight="false" outlineLevel="0" collapsed="false">
      <c r="A23" s="7"/>
      <c r="B23" s="5"/>
      <c r="C23" s="5"/>
      <c r="D23" s="5"/>
      <c r="E23" s="6" t="str">
        <f aca="false">IF($E$27="","",B23*$E$27/$B$27)</f>
        <v/>
      </c>
      <c r="F23" s="6" t="str">
        <f aca="false">IF(B23="","",B23-C23-D23-E23)</f>
        <v/>
      </c>
    </row>
    <row r="24" customFormat="false" ht="14.25" hidden="false" customHeight="false" outlineLevel="0" collapsed="false">
      <c r="A24" s="7"/>
      <c r="B24" s="5"/>
      <c r="C24" s="5"/>
      <c r="D24" s="5"/>
      <c r="E24" s="6" t="str">
        <f aca="false">IF($E$27="","",B24*$E$27/$B$27)</f>
        <v/>
      </c>
      <c r="F24" s="6" t="str">
        <f aca="false">IF(B24="","",B24-C24-D24-E24)</f>
        <v/>
      </c>
    </row>
    <row r="25" customFormat="false" ht="14.25" hidden="false" customHeight="false" outlineLevel="0" collapsed="false">
      <c r="A25" s="7"/>
      <c r="B25" s="5"/>
      <c r="C25" s="5"/>
      <c r="D25" s="5"/>
      <c r="E25" s="6" t="str">
        <f aca="false">IF($E$27="","",B25*$E$27/$B$27)</f>
        <v/>
      </c>
      <c r="F25" s="6" t="str">
        <f aca="false">IF(B25="","",B25-C25-D25-E25)</f>
        <v/>
      </c>
    </row>
    <row r="26" customFormat="false" ht="14.25" hidden="false" customHeight="false" outlineLevel="0" collapsed="false">
      <c r="A26" s="8" t="s">
        <v>8</v>
      </c>
      <c r="B26" s="6" t="n">
        <f aca="false">SUM(B6:B25)</f>
        <v>0</v>
      </c>
      <c r="C26" s="6" t="n">
        <f aca="false">SUM(C6:C25)</f>
        <v>0</v>
      </c>
      <c r="D26" s="6" t="n">
        <f aca="false">SUM(D6:D25)</f>
        <v>0</v>
      </c>
      <c r="E26" s="6" t="n">
        <f aca="false">SUM(E6:E25)</f>
        <v>0</v>
      </c>
      <c r="F26" s="6" t="n">
        <f aca="false">SUM(F6:F25)</f>
        <v>0</v>
      </c>
    </row>
    <row r="27" customFormat="false" ht="14.25" hidden="false" customHeight="false" outlineLevel="0" collapsed="false">
      <c r="A27" s="9" t="s">
        <v>9</v>
      </c>
      <c r="B27" s="5"/>
      <c r="C27" s="5"/>
      <c r="D27" s="5"/>
      <c r="E27" s="5"/>
      <c r="F27" s="5"/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A29" s="0" t="s">
        <v>10</v>
      </c>
    </row>
    <row r="31" customFormat="false" ht="14.25" hidden="false" customHeight="false" outlineLevel="0" collapsed="false">
      <c r="A31" s="11" t="s">
        <v>11</v>
      </c>
      <c r="B31" s="11"/>
      <c r="C31" s="11"/>
      <c r="D31" s="11"/>
      <c r="E31" s="11"/>
      <c r="F31" s="11"/>
    </row>
    <row r="32" customFormat="false" ht="14.25" hidden="false" customHeight="false" outlineLevel="0" collapsed="false">
      <c r="A32" s="11" t="s">
        <v>12</v>
      </c>
      <c r="B32" s="11"/>
      <c r="C32" s="11"/>
      <c r="D32" s="11"/>
      <c r="E32" s="11"/>
      <c r="F32" s="11"/>
    </row>
    <row r="33" customFormat="false" ht="14.25" hidden="false" customHeight="false" outlineLevel="0" collapsed="false">
      <c r="A33" s="11" t="s">
        <v>13</v>
      </c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11" t="s">
        <v>14</v>
      </c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E995779453B543999291D0B71B55C9" ma:contentTypeVersion="14" ma:contentTypeDescription="Crée un document." ma:contentTypeScope="" ma:versionID="972b49e959bb33fb29d652d1130f8981">
  <xsd:schema xmlns:xsd="http://www.w3.org/2001/XMLSchema" xmlns:xs="http://www.w3.org/2001/XMLSchema" xmlns:p="http://schemas.microsoft.com/office/2006/metadata/properties" xmlns:ns3="190a13e0-e68e-4214-a283-c0fc8ee9c115" xmlns:ns4="42d7f811-9506-4d31-9c75-b06c8d41e23e" targetNamespace="http://schemas.microsoft.com/office/2006/metadata/properties" ma:root="true" ma:fieldsID="79923913eedc798df0441c27728e9cb9" ns3:_="" ns4:_="">
    <xsd:import namespace="190a13e0-e68e-4214-a283-c0fc8ee9c115"/>
    <xsd:import namespace="42d7f811-9506-4d31-9c75-b06c8d41e23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0a13e0-e68e-4214-a283-c0fc8ee9c11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Partage du hachage d’indicateu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d7f811-9506-4d31-9c75-b06c8d41e2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644AD6-4BA3-4F53-B467-D44BE2BDA556}">
  <ds:schemaRefs>
    <ds:schemaRef ds:uri="http://schemas.microsoft.com/office/2006/metadata/properties"/>
    <ds:schemaRef ds:uri="http://schemas.openxmlformats.org/package/2006/metadata/core-properties"/>
    <ds:schemaRef ds:uri="42d7f811-9506-4d31-9c75-b06c8d41e23e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190a13e0-e68e-4214-a283-c0fc8ee9c115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0F50092-8BD0-4513-BF6E-080EE48AD8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90a13e0-e68e-4214-a283-c0fc8ee9c115"/>
    <ds:schemaRef ds:uri="42d7f811-9506-4d31-9c75-b06c8d41e23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B51725D-2683-4664-85A8-3E897F99E15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égion Bourgogne-Franche-Com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3:25:27Z</dcterms:created>
  <dc:creator>ROUARD Laetitia</dc:creator>
  <dc:description/>
  <dc:language>en-US</dc:language>
  <cp:lastModifiedBy>LAMBERT CARINE</cp:lastModifiedBy>
  <dcterms:modified xsi:type="dcterms:W3CDTF">2025-01-13T1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E995779453B543999291D0B71B55C9</vt:lpwstr>
  </property>
</Properties>
</file>